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1</t>
  </si>
  <si>
    <t xml:space="preserve">к приказу ФАС России</t>
  </si>
  <si>
    <t xml:space="preserve">от 08.10.2014 № 631/14</t>
  </si>
  <si>
    <t xml:space="preserve">Информация
о выбросах загрязняющих веществ, оказывающих негативное влияние
на окружающую среду, и мероприятиях по их сокращению на следующий год производителями электрической энергии (ТЭС Харп-12) в соответствии с п.п. Б п. 35 Постановления Правительства РФ от 21.01.2004 № 24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Организация производственного контроля</t>
  </si>
  <si>
    <t xml:space="preserve">Контроль за соблюдением нормативов предельно-допустимых выбросов </t>
  </si>
  <si>
    <t xml:space="preserve">1.1.</t>
  </si>
  <si>
    <t xml:space="preserve">оксид азота</t>
  </si>
  <si>
    <t xml:space="preserve">тн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  <si>
    <t xml:space="preserve">Ведущий инженер по охране окружающей среды</t>
  </si>
  <si>
    <t xml:space="preserve">Е.В. Голуб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7" activeCellId="0" sqref="N17:AH17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false" outlineLevel="0" max="66" min="66" style="1" width="3.28"/>
    <col collapsed="false" customWidth="false" hidden="false" outlineLevel="0" max="257" min="67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8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7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8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9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0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10" t="s">
        <v>1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5" t="s">
        <v>13</v>
      </c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 t="s">
        <v>14</v>
      </c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5</v>
      </c>
      <c r="J12" s="12"/>
      <c r="K12" s="12"/>
      <c r="L12" s="12"/>
      <c r="M12" s="12"/>
      <c r="N12" s="13" t="s">
        <v>16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 t="s">
        <v>17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v>20.7636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8</v>
      </c>
      <c r="J13" s="12"/>
      <c r="K13" s="12"/>
      <c r="L13" s="12"/>
      <c r="M13" s="12"/>
      <c r="N13" s="13" t="s">
        <v>1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 t="s">
        <v>17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0.05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0</v>
      </c>
      <c r="J14" s="12"/>
      <c r="K14" s="12"/>
      <c r="L14" s="12"/>
      <c r="M14" s="12"/>
      <c r="N14" s="13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 t="s">
        <v>17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v>0.003718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2</v>
      </c>
      <c r="J15" s="12"/>
      <c r="K15" s="12"/>
      <c r="L15" s="12"/>
      <c r="M15" s="12"/>
      <c r="N15" s="15" t="s">
        <v>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 t="s">
        <v>17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v>0.025555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4</v>
      </c>
      <c r="J16" s="12"/>
      <c r="K16" s="12"/>
      <c r="L16" s="12"/>
      <c r="M16" s="12"/>
      <c r="N16" s="13" t="s">
        <v>2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 t="s">
        <v>17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v>230.4945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6</v>
      </c>
      <c r="J17" s="12"/>
      <c r="K17" s="12"/>
      <c r="L17" s="12"/>
      <c r="M17" s="12"/>
      <c r="N17" s="15" t="s">
        <v>2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 t="s">
        <v>17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v>0.0002358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6" t="s">
        <v>17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AZ12+AZ13+AZ14+AZ15+AZ16+AZ17</f>
        <v>251.3376088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20" customFormat="false" ht="15" hidden="false" customHeight="false" outlineLevel="0" collapsed="false">
      <c r="A20" s="20" t="s">
        <v>2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CL20" s="21" t="s">
        <v>30</v>
      </c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</sheetData>
  <mergeCells count="5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7"/>
    <mergeCell ref="CL11:DD17"/>
    <mergeCell ref="I12:M12"/>
    <mergeCell ref="N12:AH12"/>
    <mergeCell ref="AI12:AY12"/>
    <mergeCell ref="AZ12:BN12"/>
    <mergeCell ref="I13:M13"/>
    <mergeCell ref="N13:AH13"/>
    <mergeCell ref="AI13:AY13"/>
    <mergeCell ref="AZ13:BN13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A18:G18"/>
    <mergeCell ref="I18:AH18"/>
    <mergeCell ref="AI18:AY18"/>
    <mergeCell ref="AZ18:BN18"/>
    <mergeCell ref="BO18:CK18"/>
    <mergeCell ref="CL18:DD18"/>
    <mergeCell ref="A20:BN20"/>
    <mergeCell ref="CL20:DD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Голубева Елена Викторовна</cp:lastModifiedBy>
  <cp:lastPrinted>2025-05-12T04:08:56Z</cp:lastPrinted>
  <dcterms:modified xsi:type="dcterms:W3CDTF">2025-05-12T04:09:01Z</dcterms:modified>
  <cp:revision>0</cp:revision>
  <dc:subject/>
  <dc:title/>
</cp:coreProperties>
</file>